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_xlnm.Print_Area" vbProcedure="false">'CSC - REDE HEMO'!$A$1:$J$76</definedName>
    <definedName function="false" hidden="false" localSheetId="0" name="_xlnm.Print_Titles" vbProcedure="false">'CSC - REDE HEMO'!$11:$11</definedName>
    <definedName function="false" hidden="false" localSheetId="0" name="Excel_BuiltIn__FilterDatabase" vbProcedure="false">'CSC - REDE HEMO'!$A$1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59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SETEMBR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NA AUGUSTA MOREIRA FIORINI</t>
  </si>
  <si>
    <t xml:space="preserve">AUXILIAR ADMINISTRATIVO SÊNIOR</t>
  </si>
  <si>
    <t xml:space="preserve">28/07/2025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AN KARDEC DE LIMA FILHO</t>
  </si>
  <si>
    <t xml:space="preserve">AUXILIAR ADMINISTRATIVO PLENO</t>
  </si>
  <si>
    <t xml:space="preserve">11/06/2025</t>
  </si>
  <si>
    <t xml:space="preserve">ALEX BRUNO DE ASSIS MAIA</t>
  </si>
  <si>
    <t xml:space="preserve">TÉCNICO EM COMUNICAÇÃO SOCIAL PLENO</t>
  </si>
  <si>
    <t xml:space="preserve">16/10/2023</t>
  </si>
  <si>
    <t xml:space="preserve">ANA CLARA LOPES NOGUEIRA</t>
  </si>
  <si>
    <t xml:space="preserve">APRENDIZ - AUXILIAR ADMINISTRATIVO</t>
  </si>
  <si>
    <t xml:space="preserve">13/01/2025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AROLINA DE OLIVEIRA SILVA</t>
  </si>
  <si>
    <t xml:space="preserve">ASSISTENTE DE COMUNICAÇÃO SOCIAL JUNIOR</t>
  </si>
  <si>
    <t xml:space="preserve">28/05/2025</t>
  </si>
  <si>
    <t xml:space="preserve">CLAYTON VALERIO DE MIRANDA</t>
  </si>
  <si>
    <t xml:space="preserve">12/03/2009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ASSISTENTE ADMINISTRATIVO JUNIOR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FERNANDES TEIXEIRA DA CUNHA</t>
  </si>
  <si>
    <t xml:space="preserve">07/04/2025</t>
  </si>
  <si>
    <t xml:space="preserve">EDUARDO RODRIGUES DOURADO</t>
  </si>
  <si>
    <t xml:space="preserve">29/07/2010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LAVIA OLIVEIRA RESENDE</t>
  </si>
  <si>
    <t xml:space="preserve">29/04/2025</t>
  </si>
  <si>
    <t xml:space="preserve">GABRIELLA SILVA PINHEIRO</t>
  </si>
  <si>
    <t xml:space="preserve">16/06/2025</t>
  </si>
  <si>
    <t xml:space="preserve">GUILHERME DE ANDRADE SANTOS</t>
  </si>
  <si>
    <t xml:space="preserve">15/04/2025</t>
  </si>
  <si>
    <t xml:space="preserve">HELEN CRISTINA LOPES CARDOSO</t>
  </si>
  <si>
    <t xml:space="preserve">05/05/2025</t>
  </si>
  <si>
    <t xml:space="preserve">HENRIQUE RIBEIRO MENDES</t>
  </si>
  <si>
    <t xml:space="preserve">ASSISTENTE EM SUPRIMENTO JU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ANAINA OLIVEIRA VIANA</t>
  </si>
  <si>
    <t xml:space="preserve">JESSE SOUZA ALVES MONTEIRO DE ALMEIDA</t>
  </si>
  <si>
    <t xml:space="preserve">16/01/2025</t>
  </si>
  <si>
    <t xml:space="preserve">JOA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KARINE APARECIDA DE OLIVEIRA DIAS ESLAR</t>
  </si>
  <si>
    <t xml:space="preserve">LILIANE TELES DE LIMA</t>
  </si>
  <si>
    <t xml:space="preserve">AUXILIAR EM SUPRIMENTO SENIOR</t>
  </si>
  <si>
    <t xml:space="preserve">27/08/2025</t>
  </si>
  <si>
    <t xml:space="preserve">MARCOS VALERIO SILVA CARVALHO</t>
  </si>
  <si>
    <t xml:space="preserve">ENGENHEIRO</t>
  </si>
  <si>
    <t xml:space="preserve">03/07/2024</t>
  </si>
  <si>
    <t xml:space="preserve">MATEUS DE OLIVEIRA MARTINS</t>
  </si>
  <si>
    <t xml:space="preserve">MATHEUS AFONSO BATISTA DA SILVA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NATHALIA THALITA BRUNE DE SOUZA</t>
  </si>
  <si>
    <t xml:space="preserve">12/06/2025</t>
  </si>
  <si>
    <t xml:space="preserve">POLLYANNA CRISTINA DOS SANTOS</t>
  </si>
  <si>
    <t xml:space="preserve">RAFAEL VIEIRA RIBEIRO</t>
  </si>
  <si>
    <t xml:space="preserve">23/01/2019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TORYA REGINA DOS SANTOS NERES</t>
  </si>
  <si>
    <t xml:space="preserve">WHELLYSONN VIANA TAMASAUSKAS</t>
  </si>
  <si>
    <t xml:space="preserve">ENGENHEIRO CIVIL</t>
  </si>
  <si>
    <t xml:space="preserve">15/09/2025</t>
  </si>
  <si>
    <t xml:space="preserve">WINSTON CEZAR TAVARES SILVA BOAVENTURA</t>
  </si>
  <si>
    <t xml:space="preserve">20/08/2025</t>
  </si>
  <si>
    <t xml:space="preserve">TOTAL</t>
  </si>
  <si>
    <t xml:space="preserve">Obs: Valores de acordo com o rateio mensal.</t>
  </si>
  <si>
    <t xml:space="preserve">Atualizado em: 08/10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720</xdr:colOff>
      <xdr:row>0</xdr:row>
      <xdr:rowOff>0</xdr:rowOff>
    </xdr:from>
    <xdr:to>
      <xdr:col>2</xdr:col>
      <xdr:colOff>2227320</xdr:colOff>
      <xdr:row>4</xdr:row>
      <xdr:rowOff>23796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8454240" y="0"/>
          <a:ext cx="1776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71</xdr:row>
      <xdr:rowOff>228240</xdr:rowOff>
    </xdr:from>
    <xdr:to>
      <xdr:col>9</xdr:col>
      <xdr:colOff>735480</xdr:colOff>
      <xdr:row>75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899120" y="20592720"/>
          <a:ext cx="1630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0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55.7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21.7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1038.31</v>
      </c>
      <c r="F12" s="20" t="n">
        <v>0</v>
      </c>
      <c r="G12" s="20" t="n">
        <v>0</v>
      </c>
      <c r="H12" s="21" t="n">
        <f aca="false">E12-F12-G12</f>
        <v>1038.31</v>
      </c>
      <c r="I12" s="20" t="n">
        <v>178.55</v>
      </c>
      <c r="J12" s="21" t="n">
        <f aca="false">E12-I12</f>
        <v>859.76</v>
      </c>
    </row>
    <row r="13" s="22" customFormat="true" ht="21.75" hidden="false" customHeight="true" outlineLevel="0" collapsed="false">
      <c r="A13" s="17" t="s">
        <v>17</v>
      </c>
      <c r="B13" s="18" t="s">
        <v>21</v>
      </c>
      <c r="C13" s="18" t="s">
        <v>22</v>
      </c>
      <c r="D13" s="19" t="s">
        <v>23</v>
      </c>
      <c r="E13" s="20" t="n">
        <v>3112.3</v>
      </c>
      <c r="F13" s="20" t="n">
        <v>0</v>
      </c>
      <c r="G13" s="20" t="n">
        <v>0</v>
      </c>
      <c r="H13" s="21" t="n">
        <f aca="false">E13-F13-G13</f>
        <v>3112.3</v>
      </c>
      <c r="I13" s="20" t="n">
        <v>958.53</v>
      </c>
      <c r="J13" s="21" t="n">
        <f aca="false">E13-I13</f>
        <v>2153.77</v>
      </c>
    </row>
    <row r="14" s="22" customFormat="true" ht="21.75" hidden="false" customHeight="true" outlineLevel="0" collapsed="false">
      <c r="A14" s="17" t="s">
        <v>17</v>
      </c>
      <c r="B14" s="18" t="s">
        <v>24</v>
      </c>
      <c r="C14" s="18" t="s">
        <v>25</v>
      </c>
      <c r="D14" s="19" t="s">
        <v>26</v>
      </c>
      <c r="E14" s="20" t="n">
        <v>2020.76</v>
      </c>
      <c r="F14" s="20" t="n">
        <v>0</v>
      </c>
      <c r="G14" s="20" t="n">
        <v>0</v>
      </c>
      <c r="H14" s="21" t="n">
        <f aca="false">E14-F14-G14</f>
        <v>2020.76</v>
      </c>
      <c r="I14" s="20" t="n">
        <v>889.54</v>
      </c>
      <c r="J14" s="21" t="n">
        <f aca="false">E14-I14</f>
        <v>1131.22</v>
      </c>
    </row>
    <row r="15" s="22" customFormat="true" ht="21.75" hidden="false" customHeight="true" outlineLevel="0" collapsed="false">
      <c r="A15" s="17" t="s">
        <v>17</v>
      </c>
      <c r="B15" s="18" t="s">
        <v>27</v>
      </c>
      <c r="C15" s="18" t="s">
        <v>28</v>
      </c>
      <c r="D15" s="19" t="s">
        <v>29</v>
      </c>
      <c r="E15" s="20" t="n">
        <v>1217.97</v>
      </c>
      <c r="F15" s="20" t="n">
        <v>276.88</v>
      </c>
      <c r="G15" s="20" t="n">
        <v>276.88</v>
      </c>
      <c r="H15" s="21" t="n">
        <f aca="false">E15-F15-G15</f>
        <v>664.21</v>
      </c>
      <c r="I15" s="20" t="n">
        <v>1217.97</v>
      </c>
      <c r="J15" s="21" t="n">
        <f aca="false">E15-I15</f>
        <v>0</v>
      </c>
    </row>
    <row r="16" s="22" customFormat="true" ht="21.75" hidden="false" customHeight="true" outlineLevel="0" collapsed="false">
      <c r="A16" s="17" t="s">
        <v>17</v>
      </c>
      <c r="B16" s="18" t="s">
        <v>30</v>
      </c>
      <c r="C16" s="18" t="s">
        <v>31</v>
      </c>
      <c r="D16" s="19" t="s">
        <v>32</v>
      </c>
      <c r="E16" s="20" t="n">
        <v>2176.49</v>
      </c>
      <c r="F16" s="20" t="n">
        <v>0</v>
      </c>
      <c r="G16" s="20" t="n">
        <v>0</v>
      </c>
      <c r="H16" s="21" t="n">
        <f aca="false">E16-F16-G16</f>
        <v>2176.49</v>
      </c>
      <c r="I16" s="20" t="n">
        <v>624.92</v>
      </c>
      <c r="J16" s="21" t="n">
        <f aca="false">E16-I16</f>
        <v>1551.57</v>
      </c>
    </row>
    <row r="17" s="22" customFormat="true" ht="21.75" hidden="false" customHeight="true" outlineLevel="0" collapsed="false">
      <c r="A17" s="17" t="s">
        <v>17</v>
      </c>
      <c r="B17" s="18" t="s">
        <v>33</v>
      </c>
      <c r="C17" s="18" t="s">
        <v>34</v>
      </c>
      <c r="D17" s="19" t="s">
        <v>35</v>
      </c>
      <c r="E17" s="20" t="n">
        <v>287.51</v>
      </c>
      <c r="F17" s="20" t="n">
        <v>0</v>
      </c>
      <c r="G17" s="20" t="n">
        <v>0</v>
      </c>
      <c r="H17" s="21" t="n">
        <f aca="false">E17-F17-G17</f>
        <v>287.51</v>
      </c>
      <c r="I17" s="20" t="n">
        <v>122.68</v>
      </c>
      <c r="J17" s="21" t="n">
        <f aca="false">E17-I17</f>
        <v>164.83</v>
      </c>
    </row>
    <row r="18" s="22" customFormat="true" ht="21.75" hidden="false" customHeight="true" outlineLevel="0" collapsed="false">
      <c r="A18" s="17" t="s">
        <v>17</v>
      </c>
      <c r="B18" s="18" t="s">
        <v>36</v>
      </c>
      <c r="C18" s="18" t="s">
        <v>37</v>
      </c>
      <c r="D18" s="19" t="s">
        <v>38</v>
      </c>
      <c r="E18" s="20" t="n">
        <v>2226.28</v>
      </c>
      <c r="F18" s="20" t="n">
        <v>0</v>
      </c>
      <c r="G18" s="20" t="n">
        <v>0</v>
      </c>
      <c r="H18" s="21" t="n">
        <f aca="false">E18-F18-G18</f>
        <v>2226.28</v>
      </c>
      <c r="I18" s="20" t="n">
        <v>640.29</v>
      </c>
      <c r="J18" s="21" t="n">
        <f aca="false">E18-I18</f>
        <v>1585.99</v>
      </c>
    </row>
    <row r="19" s="22" customFormat="true" ht="21.75" hidden="false" customHeight="true" outlineLevel="0" collapsed="false">
      <c r="A19" s="17" t="s">
        <v>17</v>
      </c>
      <c r="B19" s="18" t="s">
        <v>39</v>
      </c>
      <c r="C19" s="18" t="s">
        <v>28</v>
      </c>
      <c r="D19" s="19" t="s">
        <v>40</v>
      </c>
      <c r="E19" s="20" t="n">
        <v>830.64</v>
      </c>
      <c r="F19" s="20" t="n">
        <v>0</v>
      </c>
      <c r="G19" s="20" t="n">
        <v>0</v>
      </c>
      <c r="H19" s="21" t="n">
        <f aca="false">E19-F19-G19</f>
        <v>830.64</v>
      </c>
      <c r="I19" s="20" t="n">
        <v>135.28</v>
      </c>
      <c r="J19" s="21" t="n">
        <f aca="false">E19-I19</f>
        <v>695.36</v>
      </c>
    </row>
    <row r="20" s="22" customFormat="true" ht="21.75" hidden="false" customHeight="true" outlineLevel="0" collapsed="false">
      <c r="A20" s="17" t="s">
        <v>17</v>
      </c>
      <c r="B20" s="18" t="s">
        <v>41</v>
      </c>
      <c r="C20" s="18" t="s">
        <v>42</v>
      </c>
      <c r="D20" s="19" t="s">
        <v>43</v>
      </c>
      <c r="E20" s="20" t="n">
        <v>1306.7</v>
      </c>
      <c r="F20" s="20" t="n">
        <v>0</v>
      </c>
      <c r="G20" s="20" t="n">
        <v>0</v>
      </c>
      <c r="H20" s="21" t="n">
        <f aca="false">E20-F20-G20</f>
        <v>1306.7</v>
      </c>
      <c r="I20" s="20" t="n">
        <v>280.48</v>
      </c>
      <c r="J20" s="21" t="n">
        <f aca="false">E20-I20</f>
        <v>1026.22</v>
      </c>
    </row>
    <row r="21" s="22" customFormat="true" ht="21.75" hidden="false" customHeight="true" outlineLevel="0" collapsed="false">
      <c r="A21" s="17" t="s">
        <v>17</v>
      </c>
      <c r="B21" s="18" t="s">
        <v>44</v>
      </c>
      <c r="C21" s="18" t="s">
        <v>45</v>
      </c>
      <c r="D21" s="19" t="s">
        <v>46</v>
      </c>
      <c r="E21" s="20" t="n">
        <v>1569.52</v>
      </c>
      <c r="F21" s="20" t="n">
        <v>0</v>
      </c>
      <c r="G21" s="20" t="n">
        <v>0</v>
      </c>
      <c r="H21" s="21" t="n">
        <f aca="false">E21-F21-G21</f>
        <v>1569.52</v>
      </c>
      <c r="I21" s="20" t="n">
        <v>426.2</v>
      </c>
      <c r="J21" s="21" t="n">
        <f aca="false">E21-I21</f>
        <v>1143.32</v>
      </c>
    </row>
    <row r="22" s="22" customFormat="true" ht="21.75" hidden="false" customHeight="true" outlineLevel="0" collapsed="false">
      <c r="A22" s="17" t="s">
        <v>17</v>
      </c>
      <c r="B22" s="18" t="s">
        <v>47</v>
      </c>
      <c r="C22" s="18" t="s">
        <v>48</v>
      </c>
      <c r="D22" s="19" t="s">
        <v>49</v>
      </c>
      <c r="E22" s="20" t="n">
        <v>2975.65</v>
      </c>
      <c r="F22" s="20" t="n">
        <v>0</v>
      </c>
      <c r="G22" s="20" t="n">
        <v>0</v>
      </c>
      <c r="H22" s="21" t="n">
        <f aca="false">E22-F22-G22</f>
        <v>2975.65</v>
      </c>
      <c r="I22" s="20" t="n">
        <v>870.09</v>
      </c>
      <c r="J22" s="21" t="n">
        <f aca="false">E22-I22</f>
        <v>2105.56</v>
      </c>
    </row>
    <row r="23" s="22" customFormat="true" ht="21.75" hidden="false" customHeight="true" outlineLevel="0" collapsed="false">
      <c r="A23" s="17" t="s">
        <v>17</v>
      </c>
      <c r="B23" s="18" t="s">
        <v>50</v>
      </c>
      <c r="C23" s="18" t="s">
        <v>51</v>
      </c>
      <c r="D23" s="19" t="s">
        <v>52</v>
      </c>
      <c r="E23" s="20" t="n">
        <v>1255.62</v>
      </c>
      <c r="F23" s="20" t="n">
        <v>0</v>
      </c>
      <c r="G23" s="20" t="n">
        <v>0</v>
      </c>
      <c r="H23" s="21" t="n">
        <f aca="false">E23-F23-G23</f>
        <v>1255.62</v>
      </c>
      <c r="I23" s="20" t="n">
        <v>261.25</v>
      </c>
      <c r="J23" s="21" t="n">
        <f aca="false">E23-I23</f>
        <v>994.37</v>
      </c>
    </row>
    <row r="24" s="22" customFormat="true" ht="21.75" hidden="false" customHeight="true" outlineLevel="0" collapsed="false">
      <c r="A24" s="17" t="s">
        <v>17</v>
      </c>
      <c r="B24" s="18" t="s">
        <v>53</v>
      </c>
      <c r="C24" s="18" t="s">
        <v>37</v>
      </c>
      <c r="D24" s="19" t="s">
        <v>54</v>
      </c>
      <c r="E24" s="20" t="n">
        <v>2277.43</v>
      </c>
      <c r="F24" s="20" t="n">
        <v>0</v>
      </c>
      <c r="G24" s="20" t="n">
        <v>0</v>
      </c>
      <c r="H24" s="21" t="n">
        <f aca="false">E24-F24-G24</f>
        <v>2277.43</v>
      </c>
      <c r="I24" s="20" t="n">
        <v>640.34</v>
      </c>
      <c r="J24" s="21" t="n">
        <f aca="false">E24-I24</f>
        <v>1637.09</v>
      </c>
    </row>
    <row r="25" s="22" customFormat="true" ht="21.75" hidden="false" customHeight="true" outlineLevel="0" collapsed="false">
      <c r="A25" s="17" t="s">
        <v>17</v>
      </c>
      <c r="B25" s="18" t="s">
        <v>55</v>
      </c>
      <c r="C25" s="18" t="s">
        <v>56</v>
      </c>
      <c r="D25" s="19" t="s">
        <v>57</v>
      </c>
      <c r="E25" s="20" t="n">
        <v>1255.62</v>
      </c>
      <c r="F25" s="20" t="n">
        <v>0</v>
      </c>
      <c r="G25" s="20" t="n">
        <v>0</v>
      </c>
      <c r="H25" s="21" t="n">
        <f aca="false">E25-F25-G25</f>
        <v>1255.62</v>
      </c>
      <c r="I25" s="20" t="n">
        <v>262.48</v>
      </c>
      <c r="J25" s="21" t="n">
        <f aca="false">E25-I25</f>
        <v>993.14</v>
      </c>
    </row>
    <row r="26" s="22" customFormat="true" ht="21.75" hidden="false" customHeight="true" outlineLevel="0" collapsed="false">
      <c r="A26" s="17" t="s">
        <v>17</v>
      </c>
      <c r="B26" s="18" t="s">
        <v>58</v>
      </c>
      <c r="C26" s="18" t="s">
        <v>59</v>
      </c>
      <c r="D26" s="19" t="s">
        <v>60</v>
      </c>
      <c r="E26" s="20" t="n">
        <v>1069.46</v>
      </c>
      <c r="F26" s="20" t="n">
        <v>0</v>
      </c>
      <c r="G26" s="20" t="n">
        <v>0</v>
      </c>
      <c r="H26" s="21" t="n">
        <f aca="false">E26-F26-G26</f>
        <v>1069.46</v>
      </c>
      <c r="I26" s="20" t="n">
        <v>181.7</v>
      </c>
      <c r="J26" s="21" t="n">
        <f aca="false">E26-I26</f>
        <v>887.76</v>
      </c>
    </row>
    <row r="27" s="22" customFormat="true" ht="21.75" hidden="false" customHeight="true" outlineLevel="0" collapsed="false">
      <c r="A27" s="17" t="s">
        <v>17</v>
      </c>
      <c r="B27" s="18" t="s">
        <v>61</v>
      </c>
      <c r="C27" s="18" t="s">
        <v>62</v>
      </c>
      <c r="D27" s="19" t="s">
        <v>63</v>
      </c>
      <c r="E27" s="20" t="n">
        <v>1293.29</v>
      </c>
      <c r="F27" s="20" t="n">
        <v>0</v>
      </c>
      <c r="G27" s="20" t="n">
        <v>0</v>
      </c>
      <c r="H27" s="21" t="n">
        <f aca="false">E27-F27-G27</f>
        <v>1293.29</v>
      </c>
      <c r="I27" s="20" t="n">
        <v>286.98</v>
      </c>
      <c r="J27" s="21" t="n">
        <f aca="false">E27-I27</f>
        <v>1006.31</v>
      </c>
    </row>
    <row r="28" s="22" customFormat="true" ht="21.75" hidden="false" customHeight="true" outlineLevel="0" collapsed="false">
      <c r="A28" s="17" t="s">
        <v>17</v>
      </c>
      <c r="B28" s="18" t="s">
        <v>64</v>
      </c>
      <c r="C28" s="18" t="s">
        <v>65</v>
      </c>
      <c r="D28" s="19" t="s">
        <v>66</v>
      </c>
      <c r="E28" s="20" t="n">
        <v>2207.92</v>
      </c>
      <c r="F28" s="20" t="n">
        <v>0</v>
      </c>
      <c r="G28" s="20" t="n">
        <v>0</v>
      </c>
      <c r="H28" s="21" t="n">
        <f aca="false">E28-F28-G28</f>
        <v>2207.92</v>
      </c>
      <c r="I28" s="20" t="n">
        <v>635.24</v>
      </c>
      <c r="J28" s="21" t="n">
        <f aca="false">E28-I28</f>
        <v>1572.68</v>
      </c>
    </row>
    <row r="29" s="22" customFormat="true" ht="21.75" hidden="false" customHeight="true" outlineLevel="0" collapsed="false">
      <c r="A29" s="17" t="s">
        <v>17</v>
      </c>
      <c r="B29" s="18" t="s">
        <v>67</v>
      </c>
      <c r="C29" s="18" t="s">
        <v>34</v>
      </c>
      <c r="D29" s="19" t="s">
        <v>68</v>
      </c>
      <c r="E29" s="20" t="n">
        <v>287.51</v>
      </c>
      <c r="F29" s="20" t="n">
        <v>0</v>
      </c>
      <c r="G29" s="20" t="n">
        <v>0</v>
      </c>
      <c r="H29" s="21" t="n">
        <f aca="false">E29-F29-G29</f>
        <v>287.51</v>
      </c>
      <c r="I29" s="20" t="n">
        <v>61.86</v>
      </c>
      <c r="J29" s="21" t="n">
        <f aca="false">E29-I29</f>
        <v>225.65</v>
      </c>
    </row>
    <row r="30" s="22" customFormat="true" ht="21.75" hidden="false" customHeight="true" outlineLevel="0" collapsed="false">
      <c r="A30" s="17" t="s">
        <v>17</v>
      </c>
      <c r="B30" s="18" t="s">
        <v>69</v>
      </c>
      <c r="C30" s="18" t="s">
        <v>19</v>
      </c>
      <c r="D30" s="19" t="s">
        <v>70</v>
      </c>
      <c r="E30" s="20" t="n">
        <v>1069.46</v>
      </c>
      <c r="F30" s="20" t="n">
        <v>0</v>
      </c>
      <c r="G30" s="20" t="n">
        <v>0</v>
      </c>
      <c r="H30" s="21" t="n">
        <f aca="false">E30-F30-G30</f>
        <v>1069.46</v>
      </c>
      <c r="I30" s="20" t="n">
        <v>199.92</v>
      </c>
      <c r="J30" s="21" t="n">
        <f aca="false">E30-I30</f>
        <v>869.54</v>
      </c>
    </row>
    <row r="31" s="22" customFormat="true" ht="21.75" hidden="false" customHeight="true" outlineLevel="0" collapsed="false">
      <c r="A31" s="17" t="s">
        <v>17</v>
      </c>
      <c r="B31" s="18" t="s">
        <v>71</v>
      </c>
      <c r="C31" s="18" t="s">
        <v>72</v>
      </c>
      <c r="D31" s="19" t="s">
        <v>73</v>
      </c>
      <c r="E31" s="20" t="n">
        <v>1718.45</v>
      </c>
      <c r="F31" s="20" t="n">
        <v>0</v>
      </c>
      <c r="G31" s="20" t="n">
        <v>0</v>
      </c>
      <c r="H31" s="21" t="n">
        <f aca="false">E31-F31-G31</f>
        <v>1718.45</v>
      </c>
      <c r="I31" s="20" t="n">
        <v>337.55</v>
      </c>
      <c r="J31" s="21" t="n">
        <f aca="false">E31-I31</f>
        <v>1380.9</v>
      </c>
    </row>
    <row r="32" s="22" customFormat="true" ht="21.75" hidden="false" customHeight="true" outlineLevel="0" collapsed="false">
      <c r="A32" s="17" t="s">
        <v>17</v>
      </c>
      <c r="B32" s="18" t="s">
        <v>74</v>
      </c>
      <c r="C32" s="18" t="s">
        <v>75</v>
      </c>
      <c r="D32" s="19" t="s">
        <v>76</v>
      </c>
      <c r="E32" s="20" t="n">
        <v>710.02</v>
      </c>
      <c r="F32" s="20" t="n">
        <v>0</v>
      </c>
      <c r="G32" s="20" t="n">
        <v>0</v>
      </c>
      <c r="H32" s="21" t="n">
        <f aca="false">E32-F32-G32</f>
        <v>710.02</v>
      </c>
      <c r="I32" s="20" t="n">
        <v>152.44</v>
      </c>
      <c r="J32" s="21" t="n">
        <f aca="false">E32-I32</f>
        <v>557.58</v>
      </c>
    </row>
    <row r="33" s="22" customFormat="true" ht="21.75" hidden="false" customHeight="true" outlineLevel="0" collapsed="false">
      <c r="A33" s="17" t="s">
        <v>17</v>
      </c>
      <c r="B33" s="18" t="s">
        <v>77</v>
      </c>
      <c r="C33" s="18" t="s">
        <v>62</v>
      </c>
      <c r="D33" s="19" t="s">
        <v>78</v>
      </c>
      <c r="E33" s="20" t="n">
        <v>1293.29</v>
      </c>
      <c r="F33" s="20" t="n">
        <v>0</v>
      </c>
      <c r="G33" s="20" t="n">
        <v>0</v>
      </c>
      <c r="H33" s="21" t="n">
        <f aca="false">E33-F33-G33</f>
        <v>1293.29</v>
      </c>
      <c r="I33" s="20" t="n">
        <v>262.65</v>
      </c>
      <c r="J33" s="21" t="n">
        <f aca="false">E33-I33</f>
        <v>1030.64</v>
      </c>
    </row>
    <row r="34" s="22" customFormat="true" ht="21.75" hidden="false" customHeight="true" outlineLevel="0" collapsed="false">
      <c r="A34" s="17" t="s">
        <v>17</v>
      </c>
      <c r="B34" s="18" t="s">
        <v>79</v>
      </c>
      <c r="C34" s="18" t="s">
        <v>80</v>
      </c>
      <c r="D34" s="19" t="s">
        <v>81</v>
      </c>
      <c r="E34" s="20" t="n">
        <v>1420.67</v>
      </c>
      <c r="F34" s="20" t="n">
        <v>0</v>
      </c>
      <c r="G34" s="20" t="n">
        <v>0</v>
      </c>
      <c r="H34" s="21" t="n">
        <f aca="false">E34-F34-G34</f>
        <v>1420.67</v>
      </c>
      <c r="I34" s="20" t="n">
        <v>354.83</v>
      </c>
      <c r="J34" s="21" t="n">
        <f aca="false">E34-I34</f>
        <v>1065.84</v>
      </c>
    </row>
    <row r="35" s="22" customFormat="true" ht="21.75" hidden="false" customHeight="true" outlineLevel="0" collapsed="false">
      <c r="A35" s="17" t="s">
        <v>17</v>
      </c>
      <c r="B35" s="18" t="s">
        <v>82</v>
      </c>
      <c r="C35" s="18" t="s">
        <v>62</v>
      </c>
      <c r="D35" s="19" t="s">
        <v>83</v>
      </c>
      <c r="E35" s="20" t="n">
        <v>1255.62</v>
      </c>
      <c r="F35" s="20" t="n">
        <v>0</v>
      </c>
      <c r="G35" s="20" t="n">
        <v>0</v>
      </c>
      <c r="H35" s="21" t="n">
        <f aca="false">E35-F35-G35</f>
        <v>1255.62</v>
      </c>
      <c r="I35" s="20" t="n">
        <v>262.48</v>
      </c>
      <c r="J35" s="21" t="n">
        <f aca="false">E35-I35</f>
        <v>993.14</v>
      </c>
    </row>
    <row r="36" s="22" customFormat="true" ht="21.75" hidden="false" customHeight="true" outlineLevel="0" collapsed="false">
      <c r="A36" s="17" t="s">
        <v>17</v>
      </c>
      <c r="B36" s="18" t="s">
        <v>84</v>
      </c>
      <c r="C36" s="18" t="s">
        <v>34</v>
      </c>
      <c r="D36" s="19" t="s">
        <v>85</v>
      </c>
      <c r="E36" s="20" t="n">
        <v>287.51</v>
      </c>
      <c r="F36" s="20" t="n">
        <v>0</v>
      </c>
      <c r="G36" s="20" t="n">
        <v>0</v>
      </c>
      <c r="H36" s="21" t="n">
        <f aca="false">E36-F36-G36</f>
        <v>287.51</v>
      </c>
      <c r="I36" s="20" t="n">
        <v>62.48</v>
      </c>
      <c r="J36" s="21" t="n">
        <f aca="false">E36-I36</f>
        <v>225.03</v>
      </c>
    </row>
    <row r="37" s="22" customFormat="true" ht="21.75" hidden="false" customHeight="true" outlineLevel="0" collapsed="false">
      <c r="A37" s="17" t="s">
        <v>17</v>
      </c>
      <c r="B37" s="18" t="s">
        <v>86</v>
      </c>
      <c r="C37" s="18" t="s">
        <v>31</v>
      </c>
      <c r="D37" s="19" t="s">
        <v>87</v>
      </c>
      <c r="E37" s="20" t="n">
        <v>1705.1</v>
      </c>
      <c r="F37" s="20" t="n">
        <v>0</v>
      </c>
      <c r="G37" s="20" t="n">
        <v>0</v>
      </c>
      <c r="H37" s="21" t="n">
        <f aca="false">E37-F37-G37</f>
        <v>1705.1</v>
      </c>
      <c r="I37" s="20" t="n">
        <v>447.44</v>
      </c>
      <c r="J37" s="21" t="n">
        <f aca="false">E37-I37</f>
        <v>1257.66</v>
      </c>
    </row>
    <row r="38" s="22" customFormat="true" ht="21.75" hidden="false" customHeight="true" outlineLevel="0" collapsed="false">
      <c r="A38" s="17" t="s">
        <v>17</v>
      </c>
      <c r="B38" s="18" t="s">
        <v>88</v>
      </c>
      <c r="C38" s="18" t="s">
        <v>62</v>
      </c>
      <c r="D38" s="19" t="s">
        <v>89</v>
      </c>
      <c r="E38" s="20" t="n">
        <v>1255.62</v>
      </c>
      <c r="F38" s="20" t="n">
        <v>0</v>
      </c>
      <c r="G38" s="20" t="n">
        <v>0</v>
      </c>
      <c r="H38" s="21" t="n">
        <f aca="false">E38-F38-G38</f>
        <v>1255.62</v>
      </c>
      <c r="I38" s="20" t="n">
        <v>234.45</v>
      </c>
      <c r="J38" s="21" t="n">
        <f aca="false">E38-I38</f>
        <v>1021.17</v>
      </c>
    </row>
    <row r="39" s="22" customFormat="true" ht="21.75" hidden="false" customHeight="true" outlineLevel="0" collapsed="false">
      <c r="A39" s="17" t="s">
        <v>17</v>
      </c>
      <c r="B39" s="18" t="s">
        <v>90</v>
      </c>
      <c r="C39" s="18" t="s">
        <v>91</v>
      </c>
      <c r="D39" s="19" t="s">
        <v>92</v>
      </c>
      <c r="E39" s="20" t="n">
        <v>1718.1</v>
      </c>
      <c r="F39" s="20" t="n">
        <v>1674.16</v>
      </c>
      <c r="G39" s="20" t="n">
        <v>0</v>
      </c>
      <c r="H39" s="21" t="n">
        <f aca="false">E39-F39-G39</f>
        <v>43.9399999999998</v>
      </c>
      <c r="I39" s="20" t="n">
        <v>1718.1</v>
      </c>
      <c r="J39" s="21" t="n">
        <f aca="false">E39-I39</f>
        <v>0</v>
      </c>
    </row>
    <row r="40" s="22" customFormat="true" ht="21.75" hidden="false" customHeight="true" outlineLevel="0" collapsed="false">
      <c r="A40" s="17" t="s">
        <v>17</v>
      </c>
      <c r="B40" s="18" t="s">
        <v>93</v>
      </c>
      <c r="C40" s="18" t="s">
        <v>45</v>
      </c>
      <c r="D40" s="19" t="s">
        <v>40</v>
      </c>
      <c r="E40" s="20" t="n">
        <v>1569.52</v>
      </c>
      <c r="F40" s="20" t="n">
        <v>0</v>
      </c>
      <c r="G40" s="20" t="n">
        <v>0</v>
      </c>
      <c r="H40" s="21" t="n">
        <f aca="false">E40-F40-G40</f>
        <v>1569.52</v>
      </c>
      <c r="I40" s="20" t="n">
        <v>391.66</v>
      </c>
      <c r="J40" s="21" t="n">
        <f aca="false">E40-I40</f>
        <v>1177.86</v>
      </c>
    </row>
    <row r="41" s="22" customFormat="true" ht="21.75" hidden="false" customHeight="true" outlineLevel="0" collapsed="false">
      <c r="A41" s="17" t="s">
        <v>17</v>
      </c>
      <c r="B41" s="18" t="s">
        <v>94</v>
      </c>
      <c r="C41" s="18" t="s">
        <v>28</v>
      </c>
      <c r="D41" s="19" t="s">
        <v>95</v>
      </c>
      <c r="E41" s="20" t="n">
        <v>830.64</v>
      </c>
      <c r="F41" s="20" t="n">
        <v>0</v>
      </c>
      <c r="G41" s="20" t="n">
        <v>0</v>
      </c>
      <c r="H41" s="21" t="n">
        <f aca="false">E41-F41-G41</f>
        <v>830.64</v>
      </c>
      <c r="I41" s="20" t="n">
        <v>207.43</v>
      </c>
      <c r="J41" s="21" t="n">
        <f aca="false">E41-I41</f>
        <v>623.21</v>
      </c>
    </row>
    <row r="42" s="22" customFormat="true" ht="21.75" hidden="false" customHeight="true" outlineLevel="0" collapsed="false">
      <c r="A42" s="17" t="s">
        <v>17</v>
      </c>
      <c r="B42" s="18" t="s">
        <v>96</v>
      </c>
      <c r="C42" s="18" t="s">
        <v>19</v>
      </c>
      <c r="D42" s="19" t="s">
        <v>97</v>
      </c>
      <c r="E42" s="20" t="n">
        <v>1069.46</v>
      </c>
      <c r="F42" s="20" t="n">
        <v>0</v>
      </c>
      <c r="G42" s="20" t="n">
        <v>0</v>
      </c>
      <c r="H42" s="21" t="n">
        <f aca="false">E42-F42-G42</f>
        <v>1069.46</v>
      </c>
      <c r="I42" s="20" t="n">
        <v>188.45</v>
      </c>
      <c r="J42" s="21" t="n">
        <f aca="false">E42-I42</f>
        <v>881.01</v>
      </c>
    </row>
    <row r="43" s="22" customFormat="true" ht="21.75" hidden="false" customHeight="true" outlineLevel="0" collapsed="false">
      <c r="A43" s="17" t="s">
        <v>17</v>
      </c>
      <c r="B43" s="18" t="s">
        <v>98</v>
      </c>
      <c r="C43" s="18" t="s">
        <v>99</v>
      </c>
      <c r="D43" s="19" t="s">
        <v>100</v>
      </c>
      <c r="E43" s="20" t="n">
        <v>3040.81</v>
      </c>
      <c r="F43" s="20" t="n">
        <v>0</v>
      </c>
      <c r="G43" s="20" t="n">
        <v>0</v>
      </c>
      <c r="H43" s="21" t="n">
        <f aca="false">E43-F43-G43</f>
        <v>3040.81</v>
      </c>
      <c r="I43" s="20" t="n">
        <v>859.98</v>
      </c>
      <c r="J43" s="21" t="n">
        <f aca="false">E43-I43</f>
        <v>2180.83</v>
      </c>
    </row>
    <row r="44" s="22" customFormat="true" ht="21.75" hidden="false" customHeight="true" outlineLevel="0" collapsed="false">
      <c r="A44" s="17" t="s">
        <v>17</v>
      </c>
      <c r="B44" s="18" t="s">
        <v>101</v>
      </c>
      <c r="C44" s="18" t="s">
        <v>19</v>
      </c>
      <c r="D44" s="19" t="s">
        <v>52</v>
      </c>
      <c r="E44" s="20" t="n">
        <v>1038.31</v>
      </c>
      <c r="F44" s="20" t="n">
        <v>0</v>
      </c>
      <c r="G44" s="20" t="n">
        <v>0</v>
      </c>
      <c r="H44" s="21" t="n">
        <f aca="false">E44-F44-G44</f>
        <v>1038.31</v>
      </c>
      <c r="I44" s="20" t="n">
        <v>361.5</v>
      </c>
      <c r="J44" s="21" t="n">
        <f aca="false">E44-I44</f>
        <v>676.81</v>
      </c>
    </row>
    <row r="45" s="22" customFormat="true" ht="21.75" hidden="false" customHeight="true" outlineLevel="0" collapsed="false">
      <c r="A45" s="17" t="s">
        <v>17</v>
      </c>
      <c r="B45" s="18" t="s">
        <v>102</v>
      </c>
      <c r="C45" s="18" t="s">
        <v>19</v>
      </c>
      <c r="D45" s="19" t="s">
        <v>103</v>
      </c>
      <c r="E45" s="20" t="n">
        <v>1038.31</v>
      </c>
      <c r="F45" s="20" t="n">
        <v>0</v>
      </c>
      <c r="G45" s="20" t="n">
        <v>0</v>
      </c>
      <c r="H45" s="21" t="n">
        <f aca="false">E45-F45-G45</f>
        <v>1038.31</v>
      </c>
      <c r="I45" s="20" t="n">
        <v>194.79</v>
      </c>
      <c r="J45" s="21" t="n">
        <f aca="false">E45-I45</f>
        <v>843.52</v>
      </c>
    </row>
    <row r="46" s="22" customFormat="true" ht="21.75" hidden="false" customHeight="true" outlineLevel="0" collapsed="false">
      <c r="A46" s="17" t="s">
        <v>17</v>
      </c>
      <c r="B46" s="18" t="s">
        <v>104</v>
      </c>
      <c r="C46" s="18" t="s">
        <v>105</v>
      </c>
      <c r="D46" s="19" t="s">
        <v>106</v>
      </c>
      <c r="E46" s="20" t="n">
        <v>2965.6</v>
      </c>
      <c r="F46" s="20" t="n">
        <v>1694.63</v>
      </c>
      <c r="G46" s="20" t="n">
        <v>0</v>
      </c>
      <c r="H46" s="21" t="n">
        <f aca="false">E46-F46-G46</f>
        <v>1270.97</v>
      </c>
      <c r="I46" s="20" t="n">
        <v>1932.7</v>
      </c>
      <c r="J46" s="21" t="n">
        <f aca="false">E46-I46</f>
        <v>1032.9</v>
      </c>
    </row>
    <row r="47" s="22" customFormat="true" ht="21.75" hidden="false" customHeight="true" outlineLevel="0" collapsed="false">
      <c r="A47" s="17" t="s">
        <v>17</v>
      </c>
      <c r="B47" s="18" t="s">
        <v>107</v>
      </c>
      <c r="C47" s="18" t="s">
        <v>75</v>
      </c>
      <c r="D47" s="19" t="s">
        <v>108</v>
      </c>
      <c r="E47" s="20" t="n">
        <v>710.02</v>
      </c>
      <c r="F47" s="20" t="n">
        <v>0</v>
      </c>
      <c r="G47" s="20" t="n">
        <v>0</v>
      </c>
      <c r="H47" s="21" t="n">
        <f aca="false">E47-F47-G47</f>
        <v>710.02</v>
      </c>
      <c r="I47" s="20" t="n">
        <v>152.44</v>
      </c>
      <c r="J47" s="21" t="n">
        <f aca="false">E47-I47</f>
        <v>557.58</v>
      </c>
    </row>
    <row r="48" s="22" customFormat="true" ht="21.75" hidden="false" customHeight="true" outlineLevel="0" collapsed="false">
      <c r="A48" s="17" t="s">
        <v>17</v>
      </c>
      <c r="B48" s="18" t="s">
        <v>109</v>
      </c>
      <c r="C48" s="18" t="s">
        <v>110</v>
      </c>
      <c r="D48" s="19" t="s">
        <v>111</v>
      </c>
      <c r="E48" s="20" t="n">
        <v>3270.76</v>
      </c>
      <c r="F48" s="20" t="n">
        <v>0</v>
      </c>
      <c r="G48" s="20" t="n">
        <v>0</v>
      </c>
      <c r="H48" s="21" t="n">
        <f aca="false">E48-F48-G48</f>
        <v>3270.76</v>
      </c>
      <c r="I48" s="20" t="n">
        <v>950.95</v>
      </c>
      <c r="J48" s="21" t="n">
        <f aca="false">E48-I48</f>
        <v>2319.81</v>
      </c>
    </row>
    <row r="49" s="22" customFormat="true" ht="21.75" hidden="false" customHeight="true" outlineLevel="0" collapsed="false">
      <c r="A49" s="17" t="s">
        <v>17</v>
      </c>
      <c r="B49" s="18" t="s">
        <v>112</v>
      </c>
      <c r="C49" s="18" t="s">
        <v>91</v>
      </c>
      <c r="D49" s="19" t="s">
        <v>113</v>
      </c>
      <c r="E49" s="20" t="n">
        <v>1255.62</v>
      </c>
      <c r="F49" s="20" t="n">
        <v>0</v>
      </c>
      <c r="G49" s="20" t="n">
        <v>0</v>
      </c>
      <c r="H49" s="21" t="n">
        <f aca="false">E49-F49-G49</f>
        <v>1255.62</v>
      </c>
      <c r="I49" s="20" t="n">
        <v>327.34</v>
      </c>
      <c r="J49" s="21" t="n">
        <f aca="false">E49-I49</f>
        <v>928.28</v>
      </c>
    </row>
    <row r="50" s="22" customFormat="true" ht="21.75" hidden="false" customHeight="true" outlineLevel="0" collapsed="false">
      <c r="A50" s="17" t="s">
        <v>17</v>
      </c>
      <c r="B50" s="18" t="s">
        <v>114</v>
      </c>
      <c r="C50" s="18" t="s">
        <v>45</v>
      </c>
      <c r="D50" s="19" t="s">
        <v>20</v>
      </c>
      <c r="E50" s="20" t="n">
        <v>828.36</v>
      </c>
      <c r="F50" s="20" t="n">
        <v>174.39</v>
      </c>
      <c r="G50" s="20" t="n">
        <v>130.79</v>
      </c>
      <c r="H50" s="21" t="n">
        <f aca="false">E50-F50-G50</f>
        <v>523.18</v>
      </c>
      <c r="I50" s="20" t="n">
        <v>828.36</v>
      </c>
      <c r="J50" s="21" t="n">
        <f aca="false">E50-I50</f>
        <v>0</v>
      </c>
    </row>
    <row r="51" s="22" customFormat="true" ht="21.75" hidden="false" customHeight="true" outlineLevel="0" collapsed="false">
      <c r="A51" s="17" t="s">
        <v>17</v>
      </c>
      <c r="B51" s="18" t="s">
        <v>115</v>
      </c>
      <c r="C51" s="18" t="s">
        <v>116</v>
      </c>
      <c r="D51" s="19" t="s">
        <v>117</v>
      </c>
      <c r="E51" s="20" t="n">
        <v>1038.31</v>
      </c>
      <c r="F51" s="20" t="n">
        <v>0</v>
      </c>
      <c r="G51" s="20" t="n">
        <v>0</v>
      </c>
      <c r="H51" s="21" t="n">
        <f aca="false">E51-F51-G51</f>
        <v>1038.31</v>
      </c>
      <c r="I51" s="20" t="n">
        <v>178.55</v>
      </c>
      <c r="J51" s="21" t="n">
        <f aca="false">E51-I51</f>
        <v>859.76</v>
      </c>
    </row>
    <row r="52" s="22" customFormat="true" ht="21.75" hidden="false" customHeight="true" outlineLevel="0" collapsed="false">
      <c r="A52" s="17" t="s">
        <v>17</v>
      </c>
      <c r="B52" s="18" t="s">
        <v>118</v>
      </c>
      <c r="C52" s="18" t="s">
        <v>119</v>
      </c>
      <c r="D52" s="19" t="s">
        <v>120</v>
      </c>
      <c r="E52" s="20" t="n">
        <v>3389.08</v>
      </c>
      <c r="F52" s="20" t="n">
        <v>0</v>
      </c>
      <c r="G52" s="20" t="n">
        <v>0</v>
      </c>
      <c r="H52" s="21" t="n">
        <f aca="false">E52-F52-G52</f>
        <v>3389.08</v>
      </c>
      <c r="I52" s="20" t="n">
        <v>1019</v>
      </c>
      <c r="J52" s="21" t="n">
        <f aca="false">E52-I52</f>
        <v>2370.08</v>
      </c>
    </row>
    <row r="53" s="22" customFormat="true" ht="21.75" hidden="false" customHeight="true" outlineLevel="0" collapsed="false">
      <c r="A53" s="17" t="s">
        <v>17</v>
      </c>
      <c r="B53" s="18" t="s">
        <v>121</v>
      </c>
      <c r="C53" s="18" t="s">
        <v>75</v>
      </c>
      <c r="D53" s="19" t="s">
        <v>46</v>
      </c>
      <c r="E53" s="20" t="n">
        <v>710.02</v>
      </c>
      <c r="F53" s="20" t="n">
        <v>0</v>
      </c>
      <c r="G53" s="20" t="n">
        <v>0</v>
      </c>
      <c r="H53" s="21" t="n">
        <f aca="false">E53-F53-G53</f>
        <v>710.02</v>
      </c>
      <c r="I53" s="20" t="n">
        <v>109.84</v>
      </c>
      <c r="J53" s="21" t="n">
        <f aca="false">E53-I53</f>
        <v>600.18</v>
      </c>
    </row>
    <row r="54" s="22" customFormat="true" ht="21.75" hidden="false" customHeight="true" outlineLevel="0" collapsed="false">
      <c r="A54" s="17" t="s">
        <v>17</v>
      </c>
      <c r="B54" s="18" t="s">
        <v>122</v>
      </c>
      <c r="C54" s="18" t="s">
        <v>59</v>
      </c>
      <c r="D54" s="19" t="s">
        <v>123</v>
      </c>
      <c r="E54" s="20" t="n">
        <v>1038.31</v>
      </c>
      <c r="F54" s="20" t="n">
        <v>0</v>
      </c>
      <c r="G54" s="20" t="n">
        <v>0</v>
      </c>
      <c r="H54" s="21" t="n">
        <f aca="false">E54-F54-G54</f>
        <v>1038.31</v>
      </c>
      <c r="I54" s="20" t="n">
        <v>216.68</v>
      </c>
      <c r="J54" s="21" t="n">
        <f aca="false">E54-I54</f>
        <v>821.63</v>
      </c>
    </row>
    <row r="55" s="22" customFormat="true" ht="21.75" hidden="false" customHeight="true" outlineLevel="0" collapsed="false">
      <c r="A55" s="17" t="s">
        <v>17</v>
      </c>
      <c r="B55" s="18" t="s">
        <v>124</v>
      </c>
      <c r="C55" s="18" t="s">
        <v>125</v>
      </c>
      <c r="D55" s="19" t="s">
        <v>126</v>
      </c>
      <c r="E55" s="20" t="n">
        <v>3270.76</v>
      </c>
      <c r="F55" s="20" t="n">
        <v>0</v>
      </c>
      <c r="G55" s="20" t="n">
        <v>0</v>
      </c>
      <c r="H55" s="21" t="n">
        <f aca="false">E55-F55-G55</f>
        <v>3270.76</v>
      </c>
      <c r="I55" s="20" t="n">
        <v>964.97</v>
      </c>
      <c r="J55" s="21" t="n">
        <f aca="false">E55-I55</f>
        <v>2305.79</v>
      </c>
    </row>
    <row r="56" s="22" customFormat="true" ht="21.75" hidden="false" customHeight="true" outlineLevel="0" collapsed="false">
      <c r="A56" s="17" t="s">
        <v>17</v>
      </c>
      <c r="B56" s="18" t="s">
        <v>127</v>
      </c>
      <c r="C56" s="18" t="s">
        <v>45</v>
      </c>
      <c r="D56" s="19" t="s">
        <v>123</v>
      </c>
      <c r="E56" s="20" t="n">
        <v>4412.87</v>
      </c>
      <c r="F56" s="20" t="n">
        <v>2092.7</v>
      </c>
      <c r="G56" s="20" t="n">
        <v>1177.14</v>
      </c>
      <c r="H56" s="21" t="n">
        <f aca="false">E56-F56-G56</f>
        <v>1143.03</v>
      </c>
      <c r="I56" s="20" t="n">
        <v>4412.87</v>
      </c>
      <c r="J56" s="21" t="n">
        <f aca="false">E56-I56</f>
        <v>0</v>
      </c>
    </row>
    <row r="57" s="22" customFormat="true" ht="21.75" hidden="false" customHeight="true" outlineLevel="0" collapsed="false">
      <c r="A57" s="17" t="s">
        <v>17</v>
      </c>
      <c r="B57" s="18" t="s">
        <v>128</v>
      </c>
      <c r="C57" s="18" t="s">
        <v>91</v>
      </c>
      <c r="D57" s="19" t="s">
        <v>129</v>
      </c>
      <c r="E57" s="20" t="n">
        <v>1255.62</v>
      </c>
      <c r="F57" s="20" t="n">
        <v>0</v>
      </c>
      <c r="G57" s="20" t="n">
        <v>0</v>
      </c>
      <c r="H57" s="21" t="n">
        <f aca="false">E57-F57-G57</f>
        <v>1255.62</v>
      </c>
      <c r="I57" s="20" t="n">
        <v>248.88</v>
      </c>
      <c r="J57" s="21" t="n">
        <f aca="false">E57-I57</f>
        <v>1006.74</v>
      </c>
    </row>
    <row r="58" s="22" customFormat="true" ht="21.75" hidden="false" customHeight="true" outlineLevel="0" collapsed="false">
      <c r="A58" s="17" t="s">
        <v>17</v>
      </c>
      <c r="B58" s="18" t="s">
        <v>130</v>
      </c>
      <c r="C58" s="18" t="s">
        <v>62</v>
      </c>
      <c r="D58" s="19" t="s">
        <v>131</v>
      </c>
      <c r="E58" s="20" t="n">
        <v>1255.62</v>
      </c>
      <c r="F58" s="20" t="n">
        <v>0</v>
      </c>
      <c r="G58" s="20" t="n">
        <v>0</v>
      </c>
      <c r="H58" s="21" t="n">
        <f aca="false">E58-F58-G58</f>
        <v>1255.62</v>
      </c>
      <c r="I58" s="20" t="n">
        <v>262.48</v>
      </c>
      <c r="J58" s="21" t="n">
        <f aca="false">E58-I58</f>
        <v>993.14</v>
      </c>
    </row>
    <row r="59" s="22" customFormat="true" ht="21.75" hidden="false" customHeight="true" outlineLevel="0" collapsed="false">
      <c r="A59" s="17" t="s">
        <v>17</v>
      </c>
      <c r="B59" s="18" t="s">
        <v>132</v>
      </c>
      <c r="C59" s="18" t="s">
        <v>19</v>
      </c>
      <c r="D59" s="19" t="s">
        <v>85</v>
      </c>
      <c r="E59" s="20" t="n">
        <v>761.43</v>
      </c>
      <c r="F59" s="20" t="n">
        <v>0</v>
      </c>
      <c r="G59" s="20" t="n">
        <v>0</v>
      </c>
      <c r="H59" s="21" t="n">
        <f aca="false">E59-F59-G59</f>
        <v>761.43</v>
      </c>
      <c r="I59" s="20" t="n">
        <v>100.13</v>
      </c>
      <c r="J59" s="21" t="n">
        <f aca="false">E59-I59</f>
        <v>661.3</v>
      </c>
    </row>
    <row r="60" s="22" customFormat="true" ht="21.75" hidden="false" customHeight="true" outlineLevel="0" collapsed="false">
      <c r="A60" s="17" t="s">
        <v>17</v>
      </c>
      <c r="B60" s="18" t="s">
        <v>133</v>
      </c>
      <c r="C60" s="18" t="s">
        <v>91</v>
      </c>
      <c r="D60" s="19" t="s">
        <v>134</v>
      </c>
      <c r="E60" s="20" t="n">
        <v>1293.29</v>
      </c>
      <c r="F60" s="20" t="n">
        <v>0</v>
      </c>
      <c r="G60" s="20" t="n">
        <v>0</v>
      </c>
      <c r="H60" s="21" t="n">
        <f aca="false">E60-F60-G60</f>
        <v>1293.29</v>
      </c>
      <c r="I60" s="20" t="n">
        <v>276.67</v>
      </c>
      <c r="J60" s="21" t="n">
        <f aca="false">E60-I60</f>
        <v>1016.62</v>
      </c>
    </row>
    <row r="61" s="22" customFormat="true" ht="21.75" hidden="false" customHeight="true" outlineLevel="0" collapsed="false">
      <c r="A61" s="17" t="s">
        <v>17</v>
      </c>
      <c r="B61" s="18" t="s">
        <v>135</v>
      </c>
      <c r="C61" s="18" t="s">
        <v>62</v>
      </c>
      <c r="D61" s="19" t="s">
        <v>136</v>
      </c>
      <c r="E61" s="20" t="n">
        <v>1293.29</v>
      </c>
      <c r="F61" s="20" t="n">
        <v>0</v>
      </c>
      <c r="G61" s="20" t="n">
        <v>0</v>
      </c>
      <c r="H61" s="21" t="n">
        <f aca="false">E61-F61-G61</f>
        <v>1293.29</v>
      </c>
      <c r="I61" s="20" t="n">
        <v>277.79</v>
      </c>
      <c r="J61" s="21" t="n">
        <f aca="false">E61-I61</f>
        <v>1015.5</v>
      </c>
    </row>
    <row r="62" s="22" customFormat="true" ht="21.75" hidden="false" customHeight="true" outlineLevel="0" collapsed="false">
      <c r="A62" s="17" t="s">
        <v>17</v>
      </c>
      <c r="B62" s="18" t="s">
        <v>137</v>
      </c>
      <c r="C62" s="18" t="s">
        <v>138</v>
      </c>
      <c r="D62" s="19" t="s">
        <v>139</v>
      </c>
      <c r="E62" s="20" t="n">
        <v>1293.29</v>
      </c>
      <c r="F62" s="20" t="n">
        <v>0</v>
      </c>
      <c r="G62" s="20" t="n">
        <v>0</v>
      </c>
      <c r="H62" s="21" t="n">
        <f aca="false">E62-F62-G62</f>
        <v>1293.29</v>
      </c>
      <c r="I62" s="20" t="n">
        <v>265.5</v>
      </c>
      <c r="J62" s="21" t="n">
        <f aca="false">E62-I62</f>
        <v>1027.79</v>
      </c>
    </row>
    <row r="63" s="22" customFormat="true" ht="21.75" hidden="false" customHeight="true" outlineLevel="0" collapsed="false">
      <c r="A63" s="17" t="s">
        <v>17</v>
      </c>
      <c r="B63" s="18" t="s">
        <v>140</v>
      </c>
      <c r="C63" s="18" t="s">
        <v>75</v>
      </c>
      <c r="D63" s="19" t="s">
        <v>141</v>
      </c>
      <c r="E63" s="20" t="n">
        <v>686.35</v>
      </c>
      <c r="F63" s="20" t="n">
        <v>0</v>
      </c>
      <c r="G63" s="20" t="n">
        <v>0</v>
      </c>
      <c r="H63" s="21" t="n">
        <f aca="false">E63-F63-G63</f>
        <v>686.35</v>
      </c>
      <c r="I63" s="20" t="n">
        <v>148.78</v>
      </c>
      <c r="J63" s="21" t="n">
        <f aca="false">E63-I63</f>
        <v>537.57</v>
      </c>
    </row>
    <row r="64" s="22" customFormat="true" ht="21.75" hidden="false" customHeight="true" outlineLevel="0" collapsed="false">
      <c r="A64" s="17" t="s">
        <v>17</v>
      </c>
      <c r="B64" s="18" t="s">
        <v>142</v>
      </c>
      <c r="C64" s="18" t="s">
        <v>143</v>
      </c>
      <c r="D64" s="19" t="s">
        <v>144</v>
      </c>
      <c r="E64" s="20" t="n">
        <v>3702.91</v>
      </c>
      <c r="F64" s="20" t="n">
        <v>0</v>
      </c>
      <c r="G64" s="20" t="n">
        <v>0</v>
      </c>
      <c r="H64" s="21" t="n">
        <f aca="false">E64-F64-G64</f>
        <v>3702.91</v>
      </c>
      <c r="I64" s="20" t="n">
        <v>1070.09</v>
      </c>
      <c r="J64" s="21" t="n">
        <f aca="false">E64-I64</f>
        <v>2632.82</v>
      </c>
    </row>
    <row r="65" s="22" customFormat="true" ht="21.75" hidden="false" customHeight="true" outlineLevel="0" collapsed="false">
      <c r="A65" s="17" t="s">
        <v>17</v>
      </c>
      <c r="B65" s="18" t="s">
        <v>145</v>
      </c>
      <c r="C65" s="18" t="s">
        <v>138</v>
      </c>
      <c r="D65" s="19" t="s">
        <v>146</v>
      </c>
      <c r="E65" s="20" t="n">
        <v>2155.48</v>
      </c>
      <c r="F65" s="20" t="n">
        <v>1724.38</v>
      </c>
      <c r="G65" s="20" t="n">
        <v>0</v>
      </c>
      <c r="H65" s="21" t="n">
        <f aca="false">E65-F65-G65</f>
        <v>431.1</v>
      </c>
      <c r="I65" s="20" t="n">
        <v>1875.55</v>
      </c>
      <c r="J65" s="21" t="n">
        <f aca="false">E65-I65</f>
        <v>279.93</v>
      </c>
    </row>
    <row r="66" s="22" customFormat="true" ht="21.75" hidden="false" customHeight="true" outlineLevel="0" collapsed="false">
      <c r="A66" s="17" t="s">
        <v>17</v>
      </c>
      <c r="B66" s="18" t="s">
        <v>147</v>
      </c>
      <c r="C66" s="18" t="s">
        <v>19</v>
      </c>
      <c r="D66" s="19" t="s">
        <v>148</v>
      </c>
      <c r="E66" s="20" t="n">
        <v>1069.46</v>
      </c>
      <c r="F66" s="20" t="n">
        <v>0</v>
      </c>
      <c r="G66" s="20" t="n">
        <v>0</v>
      </c>
      <c r="H66" s="21" t="n">
        <f aca="false">E66-F66-G66</f>
        <v>1069.46</v>
      </c>
      <c r="I66" s="20" t="n">
        <v>199.92</v>
      </c>
      <c r="J66" s="21" t="n">
        <f aca="false">E66-I66</f>
        <v>869.54</v>
      </c>
    </row>
    <row r="67" s="22" customFormat="true" ht="21.75" hidden="false" customHeight="true" outlineLevel="0" collapsed="false">
      <c r="A67" s="17" t="s">
        <v>17</v>
      </c>
      <c r="B67" s="18" t="s">
        <v>149</v>
      </c>
      <c r="C67" s="18" t="s">
        <v>19</v>
      </c>
      <c r="D67" s="19" t="s">
        <v>85</v>
      </c>
      <c r="E67" s="20" t="n">
        <v>1038.31</v>
      </c>
      <c r="F67" s="20" t="n">
        <v>0</v>
      </c>
      <c r="G67" s="20" t="n">
        <v>0</v>
      </c>
      <c r="H67" s="21" t="n">
        <f aca="false">E67-F67-G67</f>
        <v>1038.31</v>
      </c>
      <c r="I67" s="20" t="n">
        <v>240.88</v>
      </c>
      <c r="J67" s="21" t="n">
        <f aca="false">E67-I67</f>
        <v>797.43</v>
      </c>
    </row>
    <row r="68" s="22" customFormat="true" ht="21.75" hidden="false" customHeight="true" outlineLevel="0" collapsed="false">
      <c r="A68" s="17" t="s">
        <v>17</v>
      </c>
      <c r="B68" s="18" t="s">
        <v>150</v>
      </c>
      <c r="C68" s="18" t="s">
        <v>151</v>
      </c>
      <c r="D68" s="19" t="s">
        <v>152</v>
      </c>
      <c r="E68" s="20" t="n">
        <v>1807.51</v>
      </c>
      <c r="F68" s="20" t="n">
        <v>0</v>
      </c>
      <c r="G68" s="20" t="n">
        <v>0</v>
      </c>
      <c r="H68" s="21" t="n">
        <f aca="false">E68-F68-G68</f>
        <v>1807.51</v>
      </c>
      <c r="I68" s="20" t="n">
        <v>538.76</v>
      </c>
      <c r="J68" s="21" t="n">
        <f aca="false">E68-I68</f>
        <v>1268.75</v>
      </c>
    </row>
    <row r="69" s="22" customFormat="true" ht="21.75" hidden="false" customHeight="true" outlineLevel="0" collapsed="false">
      <c r="A69" s="17" t="s">
        <v>17</v>
      </c>
      <c r="B69" s="18" t="s">
        <v>153</v>
      </c>
      <c r="C69" s="18" t="s">
        <v>42</v>
      </c>
      <c r="D69" s="19" t="s">
        <v>154</v>
      </c>
      <c r="E69" s="20" t="n">
        <v>1255.62</v>
      </c>
      <c r="F69" s="20" t="n">
        <v>0</v>
      </c>
      <c r="G69" s="20" t="n">
        <v>0</v>
      </c>
      <c r="H69" s="21" t="n">
        <f aca="false">E69-F69-G69</f>
        <v>1255.62</v>
      </c>
      <c r="I69" s="20" t="n">
        <v>262.48</v>
      </c>
      <c r="J69" s="21" t="n">
        <f aca="false">E69-I69</f>
        <v>993.14</v>
      </c>
    </row>
    <row r="70" s="22" customFormat="true" ht="21.75" hidden="false" customHeight="true" outlineLevel="0" collapsed="false">
      <c r="A70" s="17" t="s">
        <v>155</v>
      </c>
      <c r="B70" s="17"/>
      <c r="C70" s="17"/>
      <c r="D70" s="17"/>
      <c r="E70" s="20" t="n">
        <f aca="false">SUM(E12:E69)</f>
        <v>91187.76</v>
      </c>
      <c r="F70" s="20" t="n">
        <f aca="false">SUM(F12:F69)</f>
        <v>7637.14</v>
      </c>
      <c r="G70" s="20" t="n">
        <f aca="false">SUM(G12:G69)</f>
        <v>1584.81</v>
      </c>
      <c r="H70" s="20" t="n">
        <f aca="false">SUM(H12:H69)</f>
        <v>81965.81</v>
      </c>
      <c r="I70" s="20" t="n">
        <f aca="false">SUM(I12:I69)</f>
        <v>31772.14</v>
      </c>
      <c r="J70" s="20" t="n">
        <f aca="false">SUM(J12:J69)</f>
        <v>59415.62</v>
      </c>
    </row>
    <row r="71" s="22" customFormat="true" ht="21.75" hidden="false" customHeight="true" outlineLevel="0" collapsed="false">
      <c r="A71" s="23"/>
      <c r="B71" s="24"/>
      <c r="C71" s="24"/>
      <c r="D71" s="25"/>
      <c r="E71" s="26"/>
      <c r="F71" s="26"/>
      <c r="G71" s="26"/>
      <c r="H71" s="27"/>
      <c r="I71" s="26"/>
      <c r="J71" s="27"/>
    </row>
    <row r="72" s="22" customFormat="true" ht="19.5" hidden="false" customHeight="true" outlineLevel="0" collapsed="false">
      <c r="A72" s="28" t="s">
        <v>156</v>
      </c>
      <c r="B72" s="24"/>
      <c r="C72" s="24"/>
      <c r="D72" s="25"/>
      <c r="E72" s="29"/>
      <c r="F72" s="29"/>
      <c r="G72" s="29"/>
      <c r="H72" s="27"/>
      <c r="I72" s="26"/>
      <c r="J72" s="27"/>
    </row>
    <row r="73" s="22" customFormat="true" ht="19.5" hidden="false" customHeight="true" outlineLevel="0" collapsed="false">
      <c r="A73" s="30" t="s">
        <v>157</v>
      </c>
      <c r="B73" s="24"/>
      <c r="C73" s="24"/>
      <c r="D73" s="25"/>
      <c r="E73" s="26"/>
      <c r="F73" s="26"/>
      <c r="G73" s="26"/>
      <c r="H73" s="27"/>
      <c r="I73" s="26"/>
      <c r="J73" s="27"/>
    </row>
    <row r="74" s="22" customFormat="true" ht="19.5" hidden="false" customHeight="true" outlineLevel="0" collapsed="false">
      <c r="A74" s="30" t="s">
        <v>158</v>
      </c>
      <c r="B74" s="31"/>
      <c r="C74" s="32"/>
      <c r="D74" s="33"/>
      <c r="E74" s="34"/>
      <c r="F74" s="34"/>
      <c r="G74" s="34"/>
      <c r="H74" s="35"/>
      <c r="I74" s="34"/>
      <c r="J74" s="35"/>
    </row>
    <row r="75" customFormat="false" ht="24" hidden="false" customHeight="true" outlineLevel="0" collapsed="false">
      <c r="A75" s="30"/>
      <c r="B75" s="31"/>
      <c r="C75" s="32"/>
      <c r="D75" s="33"/>
      <c r="E75" s="34"/>
      <c r="F75" s="34"/>
      <c r="G75" s="34"/>
      <c r="H75" s="35"/>
      <c r="I75" s="34"/>
      <c r="J75" s="35"/>
    </row>
    <row r="76" customFormat="false" ht="24" hidden="false" customHeight="true" outlineLevel="0" collapsed="false">
      <c r="B76" s="30"/>
      <c r="C76" s="36"/>
      <c r="D76" s="36"/>
      <c r="E76" s="37"/>
      <c r="F76" s="34"/>
      <c r="G76" s="38"/>
      <c r="H76" s="38"/>
      <c r="I76" s="39"/>
      <c r="J76" s="38"/>
    </row>
    <row r="77" customFormat="false" ht="15" hidden="false" customHeight="false" outlineLevel="0" collapsed="false">
      <c r="B77" s="30"/>
      <c r="C77" s="36"/>
      <c r="D77" s="36"/>
      <c r="E77" s="37"/>
      <c r="F77" s="34"/>
      <c r="G77" s="38"/>
      <c r="H77" s="38"/>
      <c r="I77" s="39"/>
      <c r="J77" s="38"/>
    </row>
    <row r="78" customFormat="false" ht="15" hidden="false" customHeight="false" outlineLevel="0" collapsed="false">
      <c r="A78" s="30"/>
      <c r="B78" s="30"/>
      <c r="C78" s="36"/>
      <c r="D78" s="36"/>
      <c r="E78" s="37"/>
      <c r="F78" s="34"/>
      <c r="G78" s="38"/>
      <c r="H78" s="38"/>
      <c r="I78" s="39"/>
      <c r="J78" s="38"/>
    </row>
    <row r="79" customFormat="false" ht="15" hidden="false" customHeight="false" outlineLevel="0" collapsed="false">
      <c r="A79" s="30"/>
      <c r="B79" s="30"/>
      <c r="C79" s="36"/>
      <c r="D79" s="36"/>
      <c r="E79" s="37"/>
      <c r="F79" s="34"/>
      <c r="G79" s="38"/>
      <c r="H79" s="38"/>
      <c r="I79" s="39"/>
      <c r="J79" s="38"/>
    </row>
    <row r="80" customFormat="false" ht="15" hidden="false" customHeight="false" outlineLevel="0" collapsed="false">
      <c r="A80" s="30"/>
      <c r="B80" s="30"/>
      <c r="C80" s="36"/>
      <c r="D80" s="36"/>
      <c r="E80" s="37"/>
      <c r="F80" s="34"/>
      <c r="G80" s="38"/>
      <c r="H80" s="38"/>
      <c r="I80" s="39"/>
      <c r="J80" s="38"/>
    </row>
  </sheetData>
  <mergeCells count="5">
    <mergeCell ref="B6:J6"/>
    <mergeCell ref="B7:J7"/>
    <mergeCell ref="B8:J8"/>
    <mergeCell ref="A10:J10"/>
    <mergeCell ref="A70:D7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10-08T21:19:11Z</cp:lastPrinted>
  <dcterms:modified xsi:type="dcterms:W3CDTF">2025-10-08T21:19:43Z</dcterms:modified>
  <cp:revision>5</cp:revision>
  <dc:subject/>
  <dc:title/>
</cp:coreProperties>
</file>